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  <sheet name="Лист3" sheetId="2" state="visible" r:id="rId3"/>
  </sheets>
  <definedNames>
    <definedName function="false" hidden="false" localSheetId="0" name="_xlnm.Print_Titles" vbProcedure="false">оцен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ПРИЛОЖЕНИЕ № 1</t>
  </si>
  <si>
    <t xml:space="preserve">к постановлению администрации МО Сертолово</t>
  </si>
  <si>
    <t xml:space="preserve">от 27.02.2014 г.№ 78</t>
  </si>
  <si>
    <t xml:space="preserve">ИТОГОВЫЙ ОТЧЕТ</t>
  </si>
  <si>
    <t xml:space="preserve">О ВЫПОЛНЕНИИ ДОЛГОСРОЧНОЙ ЦЕЛЕВОЙ ПРОГРАММЫ</t>
  </si>
  <si>
    <t xml:space="preserve">«Развитие культуры в МО Сертолово на 2011-2013гг.»</t>
  </si>
  <si>
    <t xml:space="preserve">за 2011-2013 годы</t>
  </si>
  <si>
    <t xml:space="preserve">Источник финансирования - бюджет МО Сертолово</t>
  </si>
  <si>
    <t xml:space="preserve">Порядковый № разделов и мероприятий, предусмотр. Программой</t>
  </si>
  <si>
    <t xml:space="preserve">Перечень программных мероприятий</t>
  </si>
  <si>
    <t xml:space="preserve">2011 год</t>
  </si>
  <si>
    <t xml:space="preserve">2012 год</t>
  </si>
  <si>
    <t xml:space="preserve">2013 год</t>
  </si>
  <si>
    <t xml:space="preserve">Всего</t>
  </si>
  <si>
    <t xml:space="preserve">Объем финансирования по целевой программе (тыс.руб.)</t>
  </si>
  <si>
    <t xml:space="preserve">Профинансировано (тыс.руб.)</t>
  </si>
  <si>
    <t xml:space="preserve">Выполнено (тыс.руб.)</t>
  </si>
  <si>
    <t xml:space="preserve"> графа 12</t>
  </si>
  <si>
    <t xml:space="preserve">графа 13</t>
  </si>
  <si>
    <t xml:space="preserve">графа 14</t>
  </si>
  <si>
    <t xml:space="preserve">Раздел 1. Создание условий для организации досуга и отдыха жителей МО Сертолово, вовлечение населения в культурно-досуговую деятельность </t>
  </si>
  <si>
    <t xml:space="preserve">1.1</t>
  </si>
  <si>
    <t xml:space="preserve">Организация  Новогодних и Рождественских мероприятий, в том числе:</t>
  </si>
  <si>
    <t xml:space="preserve">1.1.1</t>
  </si>
  <si>
    <t xml:space="preserve">Праздничная программа «Здравствуй, Новый год»</t>
  </si>
  <si>
    <t xml:space="preserve">1.1.2</t>
  </si>
  <si>
    <t xml:space="preserve">Праздничная программа "Рождество Христово"</t>
  </si>
  <si>
    <t xml:space="preserve">1.1.3</t>
  </si>
  <si>
    <t xml:space="preserve">Новогодние детские елки</t>
  </si>
  <si>
    <t xml:space="preserve">1.2</t>
  </si>
  <si>
    <t xml:space="preserve">Организация и проведение мероприятия «Гуляй масленица!»</t>
  </si>
  <si>
    <t xml:space="preserve">1.3</t>
  </si>
  <si>
    <t xml:space="preserve">Организация и проведение  праздничных мероприятий,  посвященных Дню  Победы</t>
  </si>
  <si>
    <t xml:space="preserve">1.4</t>
  </si>
  <si>
    <t xml:space="preserve">Организация и проведение мероприятий, посвященных 
Дню  России
</t>
  </si>
  <si>
    <t xml:space="preserve">1.5</t>
  </si>
  <si>
    <t xml:space="preserve">Организация и проведение мероприятия, посвященного Международному Дню семьи</t>
  </si>
  <si>
    <t xml:space="preserve">1.6</t>
  </si>
  <si>
    <t xml:space="preserve">Организация и проведение праздничных мероприятий, посвященных Дню города</t>
  </si>
  <si>
    <t xml:space="preserve">1.7</t>
  </si>
  <si>
    <t xml:space="preserve">Организация и проведение мероприятий, посвященных Дню защиты детей</t>
  </si>
  <si>
    <t xml:space="preserve">Итого по разделу 1:</t>
  </si>
  <si>
    <t xml:space="preserve">Раздел 2. Организация и проведение мероприятий театрально-зреличного характера (концертов, спектаклей, творческих встреч и т.д.) для населения МО Сертолово</t>
  </si>
  <si>
    <t xml:space="preserve">2.1</t>
  </si>
  <si>
    <t xml:space="preserve">Вечер памяти «Не дай, Отчизна, умолчать», посвященный Дню воинов-интернационалистов</t>
  </si>
  <si>
    <t xml:space="preserve">2.2</t>
  </si>
  <si>
    <t xml:space="preserve">Праздничные мероприятия, посвященные Дню Защитника Отечества</t>
  </si>
  <si>
    <t xml:space="preserve">2.3</t>
  </si>
  <si>
    <t xml:space="preserve">Праздничные мероприятия, посвященные Международному женскому дню 8 марта</t>
  </si>
  <si>
    <t xml:space="preserve">2.4</t>
  </si>
  <si>
    <t xml:space="preserve">Праздничные мероприятия, посвященные Дню пожилых людей</t>
  </si>
  <si>
    <t xml:space="preserve">2.5</t>
  </si>
  <si>
    <t xml:space="preserve">Праздничные мероприятия, посвященные Дню Матери</t>
  </si>
  <si>
    <t xml:space="preserve">2.6</t>
  </si>
  <si>
    <t xml:space="preserve">Праздничные мероприятия, посвященные Международному Дню инвалидов</t>
  </si>
  <si>
    <t xml:space="preserve">2.7</t>
  </si>
  <si>
    <t xml:space="preserve">Творческие встречи с поэтами, писателями, артистами и т.д. с проведением книжных викторин </t>
  </si>
  <si>
    <t xml:space="preserve">2.8</t>
  </si>
  <si>
    <t xml:space="preserve">Праздничные мероприятия, посвященные  профессиональным праздникам</t>
  </si>
  <si>
    <t xml:space="preserve">Итого по разделу 2:</t>
  </si>
  <si>
    <t xml:space="preserve">Раздел 3. Развитие и поддержка любительского творчества и   творческих  коллективов МО Сертолово</t>
  </si>
  <si>
    <t xml:space="preserve">3.1</t>
  </si>
  <si>
    <t xml:space="preserve">Организация  мероприятий по развитию хорового народного творчества</t>
  </si>
  <si>
    <t xml:space="preserve">3.2</t>
  </si>
  <si>
    <t xml:space="preserve">Организация  мероприятий по развитию детского эстрадного творчества</t>
  </si>
  <si>
    <t xml:space="preserve">3.3</t>
  </si>
  <si>
    <t xml:space="preserve">Организация  мероприятий по развитию вокального творчества среди взрослого населения</t>
  </si>
  <si>
    <t xml:space="preserve">3.4</t>
  </si>
  <si>
    <t xml:space="preserve">Организация  мероприятий по развитию хореографического творчества</t>
  </si>
  <si>
    <t xml:space="preserve">3.5</t>
  </si>
  <si>
    <t xml:space="preserve">Организация мероприятий по развитию театрального  творчества</t>
  </si>
  <si>
    <t xml:space="preserve">3.6</t>
  </si>
  <si>
    <t xml:space="preserve">Организация мероприятий по развитию декоративно-прикладного творчества</t>
  </si>
  <si>
    <t xml:space="preserve">Итого по разделу 3:</t>
  </si>
  <si>
    <t xml:space="preserve">Раздел 4. Создание условий для развития и реализации творческого потенциала детей, молодежи и взрослого населения</t>
  </si>
  <si>
    <t xml:space="preserve">4.1</t>
  </si>
  <si>
    <t xml:space="preserve">Организация и проведение городского фестиваля «Маленькие звездочки»</t>
  </si>
  <si>
    <t xml:space="preserve">4.2.</t>
  </si>
  <si>
    <t xml:space="preserve">Организация и проведение муниципального  конкурса «Восходящая звезда»</t>
  </si>
  <si>
    <t xml:space="preserve">4.3</t>
  </si>
  <si>
    <t xml:space="preserve">Организация и проведение  концертов классической музыки </t>
  </si>
  <si>
    <t xml:space="preserve">4.4.</t>
  </si>
  <si>
    <t xml:space="preserve">Участие  в конкурсах, фестивалях, карнавалах,  концертах  разного уровня</t>
  </si>
  <si>
    <t xml:space="preserve">Итого по разделу 4:</t>
  </si>
  <si>
    <t xml:space="preserve">Раздел 5.  Оптимизация сферы жизнедеятельности граждан старшего поколения, организация их культурного досуга, патриотическое воспитание населения МО Сертолово</t>
  </si>
  <si>
    <t xml:space="preserve">5.1</t>
  </si>
  <si>
    <t xml:space="preserve">Организация и проведение мероприятий по военно-патриотическому и гражданско-нравственному воспитанию</t>
  </si>
  <si>
    <t xml:space="preserve">5.2</t>
  </si>
  <si>
    <t xml:space="preserve">Организация и проведение городских акций «Согреем теплом сердца»</t>
  </si>
  <si>
    <t xml:space="preserve">5.3</t>
  </si>
  <si>
    <t xml:space="preserve">Организация экскурсий по историческим местам России и стран СНГ</t>
  </si>
  <si>
    <t xml:space="preserve">5.4</t>
  </si>
  <si>
    <t xml:space="preserve">Мероприятия по чествованию граждан старшего поколения, участников ВОВ, тружеников тыла, блокадников, ветеранов труда, узников  и др.</t>
  </si>
  <si>
    <t xml:space="preserve">5.5</t>
  </si>
  <si>
    <t xml:space="preserve">Проведение мероприятий посвященных датам воинской славы</t>
  </si>
  <si>
    <t xml:space="preserve">Итого по разделу 5:</t>
  </si>
  <si>
    <t xml:space="preserve">Раздел 6. Развитие и укрепление материально-технической базы отрасли "Культура</t>
  </si>
  <si>
    <t xml:space="preserve">6.1</t>
  </si>
  <si>
    <t xml:space="preserve">Приобретение оборудования для организации мероприятий</t>
  </si>
  <si>
    <t xml:space="preserve">6.2</t>
  </si>
  <si>
    <t xml:space="preserve">Аренда помещений для работы творческих коллективов</t>
  </si>
  <si>
    <t xml:space="preserve">6.3</t>
  </si>
  <si>
    <t xml:space="preserve">Приобретение и установка монумента "Воинам, погибшим в локальных войнах и военных конфликтах"</t>
  </si>
  <si>
    <t xml:space="preserve">Итого по разделу 6:</t>
  </si>
  <si>
    <t xml:space="preserve">Итого по Программе:</t>
  </si>
  <si>
    <t xml:space="preserve">Руководитель Программы</t>
  </si>
  <si>
    <t xml:space="preserve">Управляющий делами администрации МО Сертолово</t>
  </si>
  <si>
    <t xml:space="preserve">И.Л.Левин</t>
  </si>
  <si>
    <t xml:space="preserve">Исп. Е.Г.Миллер( 812) 593-38-56 доб.2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3" width="9.7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6" min="6" style="5" width="9.14"/>
    <col collapsed="false" customWidth="true" hidden="false" outlineLevel="0" max="7" min="7" style="6" width="9.56"/>
    <col collapsed="false" customWidth="true" hidden="false" outlineLevel="0" max="8" min="8" style="6" width="8.56"/>
    <col collapsed="false" customWidth="true" hidden="false" outlineLevel="0" max="9" min="9" style="5" width="10.13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9.56"/>
    <col collapsed="false" customWidth="true" hidden="false" outlineLevel="0" max="15" min="15" style="0" width="10.28"/>
    <col collapsed="false" customWidth="true" hidden="false" outlineLevel="0" max="17" min="16" style="0" width="9.28"/>
  </cols>
  <sheetData>
    <row r="1" customFormat="false" ht="15.75" hidden="false" customHeight="false" outlineLevel="0" collapsed="false">
      <c r="H1" s="7" t="s">
        <v>0</v>
      </c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H2" s="7" t="s">
        <v>1</v>
      </c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H3" s="8" t="s">
        <v>2</v>
      </c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.7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4" customFormat="true" ht="20.25" hidden="false" customHeight="true" outlineLevel="0" collapsed="false">
      <c r="A9" s="12" t="s">
        <v>8</v>
      </c>
      <c r="B9" s="13" t="s">
        <v>9</v>
      </c>
      <c r="C9" s="14" t="s">
        <v>10</v>
      </c>
      <c r="D9" s="14"/>
      <c r="E9" s="15"/>
      <c r="F9" s="16" t="s">
        <v>11</v>
      </c>
      <c r="G9" s="16"/>
      <c r="H9" s="16"/>
      <c r="I9" s="17" t="s">
        <v>12</v>
      </c>
      <c r="J9" s="17"/>
      <c r="K9" s="17"/>
      <c r="L9" s="18" t="s">
        <v>13</v>
      </c>
      <c r="M9" s="18"/>
      <c r="N9" s="18"/>
    </row>
    <row r="10" s="4" customFormat="true" ht="90.75" hidden="false" customHeight="true" outlineLevel="0" collapsed="false">
      <c r="A10" s="12"/>
      <c r="B10" s="13"/>
      <c r="C10" s="19" t="s">
        <v>14</v>
      </c>
      <c r="D10" s="19" t="s">
        <v>15</v>
      </c>
      <c r="E10" s="20" t="s">
        <v>16</v>
      </c>
      <c r="F10" s="19" t="s">
        <v>14</v>
      </c>
      <c r="G10" s="19" t="s">
        <v>15</v>
      </c>
      <c r="H10" s="20" t="s">
        <v>16</v>
      </c>
      <c r="I10" s="19" t="s">
        <v>14</v>
      </c>
      <c r="J10" s="19" t="s">
        <v>15</v>
      </c>
      <c r="K10" s="20" t="s">
        <v>16</v>
      </c>
      <c r="L10" s="19" t="s">
        <v>14</v>
      </c>
      <c r="M10" s="19" t="s">
        <v>15</v>
      </c>
      <c r="N10" s="21" t="s">
        <v>16</v>
      </c>
    </row>
    <row r="11" customFormat="false" ht="12.75" hidden="false" customHeight="false" outlineLevel="0" collapsed="false">
      <c r="A11" s="22" t="n">
        <v>1</v>
      </c>
      <c r="B11" s="20" t="n">
        <v>2</v>
      </c>
      <c r="C11" s="22" t="n">
        <v>3</v>
      </c>
      <c r="D11" s="22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3" t="n">
        <v>10</v>
      </c>
      <c r="K11" s="23" t="n">
        <v>11</v>
      </c>
      <c r="L11" s="23" t="n">
        <v>12</v>
      </c>
      <c r="M11" s="23" t="n">
        <v>13</v>
      </c>
      <c r="N11" s="23" t="n">
        <v>14</v>
      </c>
      <c r="O11" s="0" t="s">
        <v>17</v>
      </c>
      <c r="P11" s="0" t="s">
        <v>18</v>
      </c>
      <c r="Q11" s="0" t="s">
        <v>19</v>
      </c>
    </row>
    <row r="12" customFormat="false" ht="32.2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44.25" hidden="false" customHeight="true" outlineLevel="0" collapsed="false">
      <c r="A13" s="25" t="s">
        <v>21</v>
      </c>
      <c r="B13" s="26" t="s">
        <v>22</v>
      </c>
      <c r="C13" s="27"/>
      <c r="D13" s="27"/>
      <c r="E13" s="27"/>
      <c r="F13" s="28"/>
      <c r="G13" s="13"/>
      <c r="H13" s="13"/>
      <c r="I13" s="13"/>
      <c r="J13" s="29"/>
      <c r="K13" s="29"/>
      <c r="L13" s="29"/>
      <c r="M13" s="29"/>
      <c r="N13" s="29"/>
      <c r="O13" s="30"/>
      <c r="P13" s="30"/>
      <c r="Q13" s="30"/>
      <c r="R13" s="30"/>
    </row>
    <row r="14" customFormat="false" ht="31.5" hidden="false" customHeight="true" outlineLevel="0" collapsed="false">
      <c r="A14" s="31" t="s">
        <v>23</v>
      </c>
      <c r="B14" s="32" t="s">
        <v>24</v>
      </c>
      <c r="C14" s="33" t="n">
        <v>400</v>
      </c>
      <c r="D14" s="34" t="n">
        <v>400</v>
      </c>
      <c r="E14" s="34" t="n">
        <v>400</v>
      </c>
      <c r="F14" s="35" t="n">
        <v>663</v>
      </c>
      <c r="G14" s="35" t="n">
        <v>663</v>
      </c>
      <c r="H14" s="36" t="n">
        <v>663</v>
      </c>
      <c r="I14" s="36" t="n">
        <v>1450</v>
      </c>
      <c r="J14" s="37" t="n">
        <v>1450</v>
      </c>
      <c r="K14" s="37" t="n">
        <v>1450</v>
      </c>
      <c r="L14" s="37" t="n">
        <f aca="false">SUM(C14,F14,I14,)</f>
        <v>2513</v>
      </c>
      <c r="M14" s="37" t="n">
        <f aca="false">SUM(D14,G14,J14,)</f>
        <v>2513</v>
      </c>
      <c r="N14" s="37" t="n">
        <f aca="false">SUM(E14,H14,K14,)</f>
        <v>2513</v>
      </c>
      <c r="O14" s="30"/>
      <c r="P14" s="30"/>
      <c r="Q14" s="30"/>
      <c r="R14" s="30"/>
    </row>
    <row r="15" customFormat="false" ht="29.25" hidden="false" customHeight="true" outlineLevel="0" collapsed="false">
      <c r="A15" s="31" t="s">
        <v>25</v>
      </c>
      <c r="B15" s="38" t="s">
        <v>26</v>
      </c>
      <c r="C15" s="33" t="n">
        <v>60</v>
      </c>
      <c r="D15" s="34" t="n">
        <v>60</v>
      </c>
      <c r="E15" s="34" t="n">
        <v>60</v>
      </c>
      <c r="F15" s="37" t="n">
        <v>0</v>
      </c>
      <c r="G15" s="37" t="n">
        <v>0</v>
      </c>
      <c r="H15" s="37" t="n">
        <v>0</v>
      </c>
      <c r="I15" s="37" t="n">
        <v>200</v>
      </c>
      <c r="J15" s="37" t="n">
        <v>200</v>
      </c>
      <c r="K15" s="37" t="n">
        <v>200</v>
      </c>
      <c r="L15" s="37" t="n">
        <f aca="false">SUM(C15,F15,I15,)</f>
        <v>260</v>
      </c>
      <c r="M15" s="37" t="n">
        <f aca="false">SUM(D15,G15,J15,)</f>
        <v>260</v>
      </c>
      <c r="N15" s="37" t="n">
        <f aca="false">SUM(E15,H15,K15,)</f>
        <v>260</v>
      </c>
      <c r="O15" s="30"/>
      <c r="P15" s="30"/>
      <c r="Q15" s="30"/>
      <c r="R15" s="30"/>
    </row>
    <row r="16" customFormat="false" ht="18" hidden="false" customHeight="true" outlineLevel="0" collapsed="false">
      <c r="A16" s="31" t="s">
        <v>27</v>
      </c>
      <c r="B16" s="38" t="s">
        <v>28</v>
      </c>
      <c r="C16" s="33" t="n">
        <v>200</v>
      </c>
      <c r="D16" s="34" t="n">
        <v>200</v>
      </c>
      <c r="E16" s="34" t="n">
        <v>200</v>
      </c>
      <c r="F16" s="35" t="n">
        <v>200</v>
      </c>
      <c r="G16" s="35" t="n">
        <v>200</v>
      </c>
      <c r="H16" s="36" t="n">
        <v>199.99</v>
      </c>
      <c r="I16" s="36" t="n">
        <v>400</v>
      </c>
      <c r="J16" s="37" t="n">
        <v>400</v>
      </c>
      <c r="K16" s="37" t="n">
        <v>400</v>
      </c>
      <c r="L16" s="37" t="n">
        <f aca="false">SUM(C16,F16,I16,)</f>
        <v>800</v>
      </c>
      <c r="M16" s="37" t="n">
        <f aca="false">SUM(D16,G16,J16,)</f>
        <v>800</v>
      </c>
      <c r="N16" s="37" t="n">
        <f aca="false">SUM(E16,H16,K16,)</f>
        <v>799.99</v>
      </c>
      <c r="O16" s="30"/>
      <c r="P16" s="30"/>
      <c r="Q16" s="30"/>
      <c r="R16" s="30"/>
    </row>
    <row r="17" customFormat="false" ht="45" hidden="false" customHeight="true" outlineLevel="0" collapsed="false">
      <c r="A17" s="31" t="s">
        <v>29</v>
      </c>
      <c r="B17" s="39" t="s">
        <v>30</v>
      </c>
      <c r="C17" s="33" t="n">
        <v>60</v>
      </c>
      <c r="D17" s="34" t="n">
        <v>60</v>
      </c>
      <c r="E17" s="34" t="n">
        <v>60</v>
      </c>
      <c r="F17" s="35" t="n">
        <v>60</v>
      </c>
      <c r="G17" s="35" t="n">
        <v>60</v>
      </c>
      <c r="H17" s="36" t="n">
        <v>60</v>
      </c>
      <c r="I17" s="36" t="n">
        <v>200</v>
      </c>
      <c r="J17" s="37" t="n">
        <v>200</v>
      </c>
      <c r="K17" s="37" t="n">
        <v>200</v>
      </c>
      <c r="L17" s="37" t="n">
        <f aca="false">SUM(C17,F17,I17,)</f>
        <v>320</v>
      </c>
      <c r="M17" s="37" t="n">
        <f aca="false">SUM(D17,G17,J17,)</f>
        <v>320</v>
      </c>
      <c r="N17" s="37" t="n">
        <f aca="false">SUM(E17,H17,K17,)</f>
        <v>320</v>
      </c>
      <c r="O17" s="30"/>
      <c r="P17" s="30"/>
      <c r="Q17" s="30"/>
      <c r="R17" s="30"/>
    </row>
    <row r="18" customFormat="false" ht="45.75" hidden="false" customHeight="true" outlineLevel="0" collapsed="false">
      <c r="A18" s="25" t="s">
        <v>31</v>
      </c>
      <c r="B18" s="40" t="s">
        <v>32</v>
      </c>
      <c r="C18" s="41" t="n">
        <v>200</v>
      </c>
      <c r="D18" s="35" t="n">
        <v>200</v>
      </c>
      <c r="E18" s="35" t="n">
        <v>200</v>
      </c>
      <c r="F18" s="35" t="n">
        <v>464.5</v>
      </c>
      <c r="G18" s="35" t="n">
        <v>464.5</v>
      </c>
      <c r="H18" s="36" t="n">
        <v>461.85</v>
      </c>
      <c r="I18" s="36" t="n">
        <v>600</v>
      </c>
      <c r="J18" s="37" t="n">
        <v>600</v>
      </c>
      <c r="K18" s="37" t="n">
        <v>600</v>
      </c>
      <c r="L18" s="37" t="n">
        <f aca="false">SUM(C18,F18,I18,)</f>
        <v>1264.5</v>
      </c>
      <c r="M18" s="37" t="n">
        <f aca="false">SUM(D18,G18,J18,)</f>
        <v>1264.5</v>
      </c>
      <c r="N18" s="37" t="n">
        <f aca="false">SUM(E18,H18,K18,)</f>
        <v>1261.85</v>
      </c>
      <c r="O18" s="30"/>
      <c r="P18" s="30"/>
      <c r="Q18" s="30"/>
      <c r="R18" s="30"/>
    </row>
    <row r="19" customFormat="false" ht="62.25" hidden="false" customHeight="true" outlineLevel="0" collapsed="false">
      <c r="A19" s="31" t="s">
        <v>33</v>
      </c>
      <c r="B19" s="39" t="s">
        <v>34</v>
      </c>
      <c r="C19" s="33" t="n">
        <v>60</v>
      </c>
      <c r="D19" s="34" t="n">
        <v>60</v>
      </c>
      <c r="E19" s="34" t="n">
        <v>60</v>
      </c>
      <c r="F19" s="35" t="n">
        <v>160</v>
      </c>
      <c r="G19" s="35" t="n">
        <v>160</v>
      </c>
      <c r="H19" s="36" t="n">
        <v>160</v>
      </c>
      <c r="I19" s="36" t="n">
        <v>200</v>
      </c>
      <c r="J19" s="37" t="n">
        <v>200</v>
      </c>
      <c r="K19" s="37" t="n">
        <v>200</v>
      </c>
      <c r="L19" s="37" t="n">
        <f aca="false">SUM(C19,F19,I19,)</f>
        <v>420</v>
      </c>
      <c r="M19" s="37" t="n">
        <f aca="false">SUM(D19,G19,J19,)</f>
        <v>420</v>
      </c>
      <c r="N19" s="37" t="n">
        <f aca="false">SUM(E19,H19,K19,)</f>
        <v>420</v>
      </c>
      <c r="O19" s="30"/>
      <c r="P19" s="30"/>
      <c r="Q19" s="30"/>
      <c r="R19" s="30"/>
    </row>
    <row r="20" customFormat="false" ht="73.5" hidden="false" customHeight="true" outlineLevel="0" collapsed="false">
      <c r="A20" s="31" t="s">
        <v>35</v>
      </c>
      <c r="B20" s="39" t="s">
        <v>36</v>
      </c>
      <c r="C20" s="33" t="n">
        <v>90</v>
      </c>
      <c r="D20" s="34" t="n">
        <v>90</v>
      </c>
      <c r="E20" s="34" t="n">
        <v>90</v>
      </c>
      <c r="F20" s="35" t="n">
        <v>0</v>
      </c>
      <c r="G20" s="35" t="n">
        <v>0</v>
      </c>
      <c r="H20" s="36" t="n">
        <v>0</v>
      </c>
      <c r="I20" s="36" t="n">
        <v>200</v>
      </c>
      <c r="J20" s="37" t="n">
        <v>200</v>
      </c>
      <c r="K20" s="37" t="n">
        <v>200</v>
      </c>
      <c r="L20" s="37" t="n">
        <f aca="false">SUM(C20,F20,I20,)</f>
        <v>290</v>
      </c>
      <c r="M20" s="37" t="n">
        <f aca="false">SUM(D20,G20,J20,)</f>
        <v>290</v>
      </c>
      <c r="N20" s="37" t="n">
        <f aca="false">SUM(E20,H20,K20,)</f>
        <v>290</v>
      </c>
      <c r="O20" s="30"/>
      <c r="P20" s="30"/>
      <c r="Q20" s="30"/>
      <c r="R20" s="30"/>
    </row>
    <row r="21" customFormat="false" ht="44.25" hidden="false" customHeight="true" outlineLevel="0" collapsed="false">
      <c r="A21" s="31" t="s">
        <v>37</v>
      </c>
      <c r="B21" s="39" t="s">
        <v>38</v>
      </c>
      <c r="C21" s="33" t="n">
        <v>2400</v>
      </c>
      <c r="D21" s="34" t="n">
        <v>2400</v>
      </c>
      <c r="E21" s="34" t="n">
        <v>2400</v>
      </c>
      <c r="F21" s="35" t="n">
        <v>2416.1</v>
      </c>
      <c r="G21" s="35" t="n">
        <v>2416.1</v>
      </c>
      <c r="H21" s="36" t="n">
        <v>2415.8</v>
      </c>
      <c r="I21" s="36" t="n">
        <v>3400</v>
      </c>
      <c r="J21" s="37" t="n">
        <v>3400</v>
      </c>
      <c r="K21" s="37" t="n">
        <v>3400</v>
      </c>
      <c r="L21" s="37" t="n">
        <f aca="false">SUM(C21,F21,I21,)</f>
        <v>8216.1</v>
      </c>
      <c r="M21" s="37" t="n">
        <f aca="false">SUM(D21,G21,J21,)</f>
        <v>8216.1</v>
      </c>
      <c r="N21" s="37" t="n">
        <f aca="false">SUM(E21,H21,K21,)</f>
        <v>8215.8</v>
      </c>
      <c r="O21" s="30"/>
      <c r="P21" s="30"/>
      <c r="Q21" s="30"/>
      <c r="R21" s="30"/>
    </row>
    <row r="22" customFormat="false" ht="63" hidden="false" customHeight="true" outlineLevel="0" collapsed="false">
      <c r="A22" s="31" t="s">
        <v>39</v>
      </c>
      <c r="B22" s="39" t="s">
        <v>40</v>
      </c>
      <c r="C22" s="33" t="n">
        <v>60</v>
      </c>
      <c r="D22" s="34" t="n">
        <v>60</v>
      </c>
      <c r="E22" s="34" t="n">
        <v>60</v>
      </c>
      <c r="F22" s="35" t="n">
        <v>100</v>
      </c>
      <c r="G22" s="35" t="n">
        <v>100</v>
      </c>
      <c r="H22" s="36" t="n">
        <v>99.98</v>
      </c>
      <c r="I22" s="36" t="n">
        <v>200</v>
      </c>
      <c r="J22" s="37" t="n">
        <v>200</v>
      </c>
      <c r="K22" s="37" t="n">
        <v>200</v>
      </c>
      <c r="L22" s="37" t="n">
        <f aca="false">SUM(C22,F22,I22,)</f>
        <v>360</v>
      </c>
      <c r="M22" s="37" t="n">
        <f aca="false">SUM(D22,G22,J22,)</f>
        <v>360</v>
      </c>
      <c r="N22" s="37" t="n">
        <f aca="false">SUM(E22,H22,K22,)</f>
        <v>359.98</v>
      </c>
      <c r="O22" s="30"/>
      <c r="P22" s="30"/>
      <c r="Q22" s="30"/>
      <c r="R22" s="30"/>
    </row>
    <row r="23" customFormat="false" ht="15" hidden="false" customHeight="false" outlineLevel="0" collapsed="false">
      <c r="A23" s="42"/>
      <c r="B23" s="43" t="s">
        <v>41</v>
      </c>
      <c r="C23" s="35" t="n">
        <f aca="false">SUM(C14:C22)</f>
        <v>3530</v>
      </c>
      <c r="D23" s="35" t="n">
        <f aca="false">SUM(D14:D22)</f>
        <v>3530</v>
      </c>
      <c r="E23" s="35" t="n">
        <f aca="false">SUM(E14:E22)</f>
        <v>3530</v>
      </c>
      <c r="F23" s="35" t="n">
        <f aca="false">SUM(F14:F22)</f>
        <v>4063.6</v>
      </c>
      <c r="G23" s="35" t="n">
        <f aca="false">SUM(G14:G22)</f>
        <v>4063.6</v>
      </c>
      <c r="H23" s="35" t="n">
        <f aca="false">SUM(H14:H22)</f>
        <v>4060.62</v>
      </c>
      <c r="I23" s="35" t="n">
        <f aca="false">SUM(I14:I22)</f>
        <v>6850</v>
      </c>
      <c r="J23" s="37" t="n">
        <f aca="false">SUM(J14:J22)</f>
        <v>6850</v>
      </c>
      <c r="K23" s="37" t="n">
        <f aca="false">SUM(K14:K22)</f>
        <v>6850</v>
      </c>
      <c r="L23" s="37" t="n">
        <f aca="false">SUM(L14:L22)</f>
        <v>14443.6</v>
      </c>
      <c r="M23" s="37" t="n">
        <f aca="false">SUM(M14:M22)</f>
        <v>14443.6</v>
      </c>
      <c r="N23" s="44" t="n">
        <f aca="false">SUM(N14:N22)</f>
        <v>14440.62</v>
      </c>
      <c r="O23" s="30" t="n">
        <f aca="false">SUM(C23,F23,I23,)</f>
        <v>14443.6</v>
      </c>
      <c r="P23" s="30" t="n">
        <f aca="false">SUM(D23,G23,J23,)</f>
        <v>14443.6</v>
      </c>
      <c r="Q23" s="30" t="n">
        <f aca="false">SUM(E23,H23,K23,)</f>
        <v>14440.62</v>
      </c>
      <c r="R23" s="30"/>
    </row>
    <row r="24" s="47" customFormat="true" ht="35.25" hidden="false" customHeight="true" outlineLevel="0" collapsed="false">
      <c r="A24" s="45" t="s">
        <v>4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  <c r="P24" s="46"/>
      <c r="Q24" s="46"/>
      <c r="R24" s="46"/>
    </row>
    <row r="25" customFormat="false" ht="60" hidden="false" customHeight="true" outlineLevel="0" collapsed="false">
      <c r="A25" s="31" t="s">
        <v>43</v>
      </c>
      <c r="B25" s="39" t="s">
        <v>44</v>
      </c>
      <c r="C25" s="41" t="n">
        <v>70</v>
      </c>
      <c r="D25" s="35" t="n">
        <v>70</v>
      </c>
      <c r="E25" s="35" t="n">
        <v>70</v>
      </c>
      <c r="F25" s="35" t="n">
        <v>70</v>
      </c>
      <c r="G25" s="35" t="n">
        <v>70</v>
      </c>
      <c r="H25" s="35" t="n">
        <v>70</v>
      </c>
      <c r="I25" s="35" t="n">
        <v>70</v>
      </c>
      <c r="J25" s="37" t="n">
        <v>70</v>
      </c>
      <c r="K25" s="37" t="n">
        <v>70</v>
      </c>
      <c r="L25" s="37" t="n">
        <f aca="false">SUM(C25,F25,I25,)</f>
        <v>210</v>
      </c>
      <c r="M25" s="37" t="n">
        <f aca="false">SUM(D25,G25,J25,)</f>
        <v>210</v>
      </c>
      <c r="N25" s="37" t="n">
        <f aca="false">SUM(E25,H25,K25,)</f>
        <v>210</v>
      </c>
      <c r="O25" s="30"/>
      <c r="P25" s="30"/>
      <c r="Q25" s="30"/>
      <c r="R25" s="30"/>
    </row>
    <row r="26" customFormat="false" ht="44.25" hidden="false" customHeight="true" outlineLevel="0" collapsed="false">
      <c r="A26" s="31" t="s">
        <v>45</v>
      </c>
      <c r="B26" s="39" t="s">
        <v>46</v>
      </c>
      <c r="C26" s="41" t="n">
        <v>150</v>
      </c>
      <c r="D26" s="35" t="n">
        <v>150</v>
      </c>
      <c r="E26" s="35" t="n">
        <v>150</v>
      </c>
      <c r="F26" s="35" t="n">
        <v>0</v>
      </c>
      <c r="G26" s="35" t="n">
        <v>0</v>
      </c>
      <c r="H26" s="35" t="n">
        <v>0</v>
      </c>
      <c r="I26" s="35" t="n">
        <v>100</v>
      </c>
      <c r="J26" s="37" t="n">
        <v>100</v>
      </c>
      <c r="K26" s="37" t="n">
        <v>100</v>
      </c>
      <c r="L26" s="37" t="n">
        <f aca="false">SUM(C26,F26,I26,)</f>
        <v>250</v>
      </c>
      <c r="M26" s="37" t="n">
        <f aca="false">SUM(D26,G26,J26,)</f>
        <v>250</v>
      </c>
      <c r="N26" s="37" t="n">
        <f aca="false">SUM(E26,H26,K26,)</f>
        <v>250</v>
      </c>
      <c r="O26" s="30"/>
      <c r="P26" s="30"/>
      <c r="Q26" s="30"/>
      <c r="R26" s="30"/>
    </row>
    <row r="27" customFormat="false" ht="59.25" hidden="false" customHeight="true" outlineLevel="0" collapsed="false">
      <c r="A27" s="31" t="s">
        <v>47</v>
      </c>
      <c r="B27" s="39" t="s">
        <v>48</v>
      </c>
      <c r="C27" s="41" t="n">
        <v>150</v>
      </c>
      <c r="D27" s="35" t="n">
        <v>150</v>
      </c>
      <c r="E27" s="35" t="n">
        <v>150</v>
      </c>
      <c r="F27" s="35" t="n">
        <v>0</v>
      </c>
      <c r="G27" s="35" t="n">
        <v>0</v>
      </c>
      <c r="H27" s="35" t="n">
        <v>0</v>
      </c>
      <c r="I27" s="35" t="n">
        <v>100</v>
      </c>
      <c r="J27" s="37" t="n">
        <v>100</v>
      </c>
      <c r="K27" s="37" t="n">
        <v>100</v>
      </c>
      <c r="L27" s="37" t="n">
        <f aca="false">SUM(C27,F27,I27,)</f>
        <v>250</v>
      </c>
      <c r="M27" s="37" t="n">
        <f aca="false">SUM(D27,G27,J27,)</f>
        <v>250</v>
      </c>
      <c r="N27" s="37" t="n">
        <f aca="false">SUM(E27,H27,K27,)</f>
        <v>250</v>
      </c>
      <c r="O27" s="30"/>
      <c r="P27" s="30"/>
      <c r="Q27" s="30"/>
      <c r="R27" s="30"/>
    </row>
    <row r="28" customFormat="false" ht="47.25" hidden="false" customHeight="true" outlineLevel="0" collapsed="false">
      <c r="A28" s="31" t="s">
        <v>49</v>
      </c>
      <c r="B28" s="39" t="s">
        <v>50</v>
      </c>
      <c r="C28" s="41" t="n">
        <v>80</v>
      </c>
      <c r="D28" s="35" t="n">
        <v>80</v>
      </c>
      <c r="E28" s="35" t="n">
        <v>80</v>
      </c>
      <c r="F28" s="35" t="n">
        <v>80</v>
      </c>
      <c r="G28" s="35" t="n">
        <v>80</v>
      </c>
      <c r="H28" s="35" t="n">
        <v>80</v>
      </c>
      <c r="I28" s="35" t="n">
        <v>200</v>
      </c>
      <c r="J28" s="37" t="n">
        <v>200</v>
      </c>
      <c r="K28" s="37" t="n">
        <v>200</v>
      </c>
      <c r="L28" s="37" t="n">
        <f aca="false">SUM(C28,F28,I28,)</f>
        <v>360</v>
      </c>
      <c r="M28" s="37" t="n">
        <f aca="false">SUM(D28,G28,J28,)</f>
        <v>360</v>
      </c>
      <c r="N28" s="37" t="n">
        <f aca="false">SUM(E28,H28,K28,)</f>
        <v>360</v>
      </c>
      <c r="O28" s="30"/>
      <c r="P28" s="30"/>
      <c r="Q28" s="30"/>
      <c r="R28" s="30"/>
    </row>
    <row r="29" customFormat="false" ht="31.5" hidden="false" customHeight="true" outlineLevel="0" collapsed="false">
      <c r="A29" s="25" t="s">
        <v>51</v>
      </c>
      <c r="B29" s="48" t="s">
        <v>52</v>
      </c>
      <c r="C29" s="41" t="n">
        <v>100</v>
      </c>
      <c r="D29" s="35" t="n">
        <v>100</v>
      </c>
      <c r="E29" s="35" t="n">
        <v>100</v>
      </c>
      <c r="F29" s="35" t="n">
        <v>130</v>
      </c>
      <c r="G29" s="35" t="n">
        <v>130</v>
      </c>
      <c r="H29" s="35" t="n">
        <v>129.99</v>
      </c>
      <c r="I29" s="35" t="n">
        <v>200</v>
      </c>
      <c r="J29" s="37" t="n">
        <v>200</v>
      </c>
      <c r="K29" s="37" t="n">
        <v>200</v>
      </c>
      <c r="L29" s="37" t="n">
        <f aca="false">SUM(C29,F29,I29,)</f>
        <v>430</v>
      </c>
      <c r="M29" s="37" t="n">
        <f aca="false">SUM(D29,G29,J29,)</f>
        <v>430</v>
      </c>
      <c r="N29" s="37" t="n">
        <f aca="false">SUM(E29,H29,K29,)</f>
        <v>429.99</v>
      </c>
      <c r="O29" s="30"/>
      <c r="P29" s="30"/>
      <c r="Q29" s="30"/>
      <c r="R29" s="30"/>
    </row>
    <row r="30" customFormat="false" ht="60" hidden="false" customHeight="true" outlineLevel="0" collapsed="false">
      <c r="A30" s="31" t="s">
        <v>53</v>
      </c>
      <c r="B30" s="39" t="s">
        <v>54</v>
      </c>
      <c r="C30" s="41" t="n">
        <v>80</v>
      </c>
      <c r="D30" s="35" t="n">
        <v>80</v>
      </c>
      <c r="E30" s="35" t="n">
        <v>80</v>
      </c>
      <c r="F30" s="35" t="n">
        <v>80</v>
      </c>
      <c r="G30" s="35" t="n">
        <v>80</v>
      </c>
      <c r="H30" s="35" t="n">
        <v>80</v>
      </c>
      <c r="I30" s="35" t="n">
        <v>320.1</v>
      </c>
      <c r="J30" s="37" t="n">
        <v>320.1</v>
      </c>
      <c r="K30" s="37" t="n">
        <v>320.1</v>
      </c>
      <c r="L30" s="37" t="n">
        <f aca="false">SUM(C30,F30,I30,)</f>
        <v>480.1</v>
      </c>
      <c r="M30" s="37" t="n">
        <f aca="false">SUM(D30,G30,J30,)</f>
        <v>480.1</v>
      </c>
      <c r="N30" s="37" t="n">
        <f aca="false">SUM(E30,H30,K30,)</f>
        <v>480.1</v>
      </c>
      <c r="O30" s="30"/>
      <c r="P30" s="30"/>
      <c r="Q30" s="30"/>
      <c r="R30" s="30"/>
    </row>
    <row r="31" customFormat="false" ht="74.25" hidden="false" customHeight="true" outlineLevel="0" collapsed="false">
      <c r="A31" s="31" t="s">
        <v>55</v>
      </c>
      <c r="B31" s="39" t="s">
        <v>56</v>
      </c>
      <c r="C31" s="41" t="n">
        <v>20</v>
      </c>
      <c r="D31" s="35" t="n">
        <v>20</v>
      </c>
      <c r="E31" s="35" t="n">
        <v>20</v>
      </c>
      <c r="F31" s="35" t="n">
        <v>20</v>
      </c>
      <c r="G31" s="35" t="n">
        <v>20</v>
      </c>
      <c r="H31" s="35" t="n">
        <v>19.98</v>
      </c>
      <c r="I31" s="35" t="n">
        <v>20</v>
      </c>
      <c r="J31" s="37" t="n">
        <v>20</v>
      </c>
      <c r="K31" s="37" t="n">
        <v>20</v>
      </c>
      <c r="L31" s="37" t="n">
        <f aca="false">SUM(C31,F31,I31,)</f>
        <v>60</v>
      </c>
      <c r="M31" s="37" t="n">
        <f aca="false">SUM(D31,G31,J31,)</f>
        <v>60</v>
      </c>
      <c r="N31" s="37" t="n">
        <f aca="false">SUM(E31,H31,K31,)</f>
        <v>59.98</v>
      </c>
      <c r="O31" s="30"/>
      <c r="P31" s="30"/>
      <c r="Q31" s="30"/>
      <c r="R31" s="30"/>
    </row>
    <row r="32" customFormat="false" ht="59.25" hidden="false" customHeight="true" outlineLevel="0" collapsed="false">
      <c r="A32" s="31" t="s">
        <v>57</v>
      </c>
      <c r="B32" s="39" t="s">
        <v>58</v>
      </c>
      <c r="C32" s="41" t="n">
        <v>600</v>
      </c>
      <c r="D32" s="35" t="n">
        <v>600</v>
      </c>
      <c r="E32" s="35" t="n">
        <v>600</v>
      </c>
      <c r="F32" s="35" t="n">
        <v>554</v>
      </c>
      <c r="G32" s="35" t="n">
        <v>554</v>
      </c>
      <c r="H32" s="35" t="n">
        <v>554</v>
      </c>
      <c r="I32" s="35" t="n">
        <v>660</v>
      </c>
      <c r="J32" s="37" t="n">
        <v>660</v>
      </c>
      <c r="K32" s="37" t="n">
        <v>660</v>
      </c>
      <c r="L32" s="37" t="n">
        <f aca="false">SUM(C32,F32,I32,)</f>
        <v>1814</v>
      </c>
      <c r="M32" s="37" t="n">
        <f aca="false">SUM(D32,G32,J32,)</f>
        <v>1814</v>
      </c>
      <c r="N32" s="37" t="n">
        <f aca="false">SUM(E32,H32,K32,)</f>
        <v>1814</v>
      </c>
      <c r="O32" s="30"/>
      <c r="P32" s="30"/>
      <c r="Q32" s="30"/>
      <c r="R32" s="30"/>
    </row>
    <row r="33" customFormat="false" ht="15.75" hidden="false" customHeight="true" outlineLevel="0" collapsed="false">
      <c r="A33" s="42"/>
      <c r="B33" s="43" t="s">
        <v>59</v>
      </c>
      <c r="C33" s="35" t="n">
        <f aca="false">SUM(C25:C32)</f>
        <v>1250</v>
      </c>
      <c r="D33" s="35" t="n">
        <f aca="false">SUM(D25:D32)</f>
        <v>1250</v>
      </c>
      <c r="E33" s="35" t="n">
        <f aca="false">SUM(E25:E32)</f>
        <v>1250</v>
      </c>
      <c r="F33" s="35" t="n">
        <f aca="false">SUM(F25:F32)</f>
        <v>934</v>
      </c>
      <c r="G33" s="35" t="n">
        <f aca="false">SUM(G25:G32)</f>
        <v>934</v>
      </c>
      <c r="H33" s="35" t="n">
        <f aca="false">SUM(H25:H32)</f>
        <v>933.97</v>
      </c>
      <c r="I33" s="35" t="n">
        <f aca="false">SUM(I25:I32)</f>
        <v>1670.1</v>
      </c>
      <c r="J33" s="37" t="n">
        <f aca="false">SUM(J25:J32)</f>
        <v>1670.1</v>
      </c>
      <c r="K33" s="37" t="n">
        <f aca="false">SUM(K25:K32)</f>
        <v>1670.1</v>
      </c>
      <c r="L33" s="37" t="n">
        <f aca="false">SUM(L25:L32)</f>
        <v>3854.1</v>
      </c>
      <c r="M33" s="37" t="n">
        <f aca="false">SUM(M25:M32)</f>
        <v>3854.1</v>
      </c>
      <c r="N33" s="37" t="n">
        <f aca="false">SUM(E33,H33,K33,)</f>
        <v>3854.07</v>
      </c>
      <c r="O33" s="30" t="n">
        <f aca="false">SUM(C33,F33,I33,)</f>
        <v>3854.1</v>
      </c>
      <c r="P33" s="30" t="n">
        <f aca="false">SUM(D33,G33,J33,)</f>
        <v>3854.1</v>
      </c>
      <c r="Q33" s="30" t="n">
        <f aca="false">SUM(E33,H33,K33,)</f>
        <v>3854.07</v>
      </c>
      <c r="R33" s="30"/>
    </row>
    <row r="34" customFormat="false" ht="21.75" hidden="false" customHeight="true" outlineLevel="0" collapsed="false">
      <c r="A34" s="24" t="s">
        <v>60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30"/>
      <c r="P34" s="30"/>
      <c r="Q34" s="30"/>
      <c r="R34" s="30"/>
    </row>
    <row r="35" customFormat="false" ht="46.5" hidden="false" customHeight="true" outlineLevel="0" collapsed="false">
      <c r="A35" s="31" t="s">
        <v>61</v>
      </c>
      <c r="B35" s="39" t="s">
        <v>62</v>
      </c>
      <c r="C35" s="41" t="n">
        <v>400</v>
      </c>
      <c r="D35" s="35" t="n">
        <v>400</v>
      </c>
      <c r="E35" s="35" t="n">
        <v>400</v>
      </c>
      <c r="F35" s="37" t="n">
        <v>528</v>
      </c>
      <c r="G35" s="35" t="n">
        <v>528</v>
      </c>
      <c r="H35" s="35" t="n">
        <v>528</v>
      </c>
      <c r="I35" s="35" t="n">
        <v>561.1</v>
      </c>
      <c r="J35" s="37" t="n">
        <v>561.1</v>
      </c>
      <c r="K35" s="37" t="n">
        <v>561.1</v>
      </c>
      <c r="L35" s="37" t="n">
        <f aca="false">SUM(C35,F35,I35,)</f>
        <v>1489.1</v>
      </c>
      <c r="M35" s="37" t="n">
        <f aca="false">SUM(D35,G35,J35,)</f>
        <v>1489.1</v>
      </c>
      <c r="N35" s="37" t="n">
        <f aca="false">SUM(E35,H35,K35,)</f>
        <v>1489.1</v>
      </c>
      <c r="O35" s="30"/>
      <c r="P35" s="30"/>
      <c r="Q35" s="30"/>
      <c r="R35" s="30"/>
    </row>
    <row r="36" customFormat="false" ht="48" hidden="false" customHeight="true" outlineLevel="0" collapsed="false">
      <c r="A36" s="31" t="s">
        <v>63</v>
      </c>
      <c r="B36" s="39" t="s">
        <v>64</v>
      </c>
      <c r="C36" s="41" t="n">
        <v>500</v>
      </c>
      <c r="D36" s="35" t="n">
        <v>500</v>
      </c>
      <c r="E36" s="35" t="n">
        <v>500</v>
      </c>
      <c r="F36" s="37" t="n">
        <v>520</v>
      </c>
      <c r="G36" s="35" t="n">
        <v>520</v>
      </c>
      <c r="H36" s="35" t="n">
        <v>519.84</v>
      </c>
      <c r="I36" s="35" t="n">
        <v>483</v>
      </c>
      <c r="J36" s="37" t="n">
        <v>483</v>
      </c>
      <c r="K36" s="37" t="n">
        <v>483</v>
      </c>
      <c r="L36" s="37" t="n">
        <f aca="false">SUM(C36,F36,I36,)</f>
        <v>1503</v>
      </c>
      <c r="M36" s="37" t="n">
        <f aca="false">SUM(D36,G36,J36,)</f>
        <v>1503</v>
      </c>
      <c r="N36" s="37" t="n">
        <f aca="false">SUM(E36,H36,K36,)</f>
        <v>1502.84</v>
      </c>
      <c r="O36" s="30"/>
      <c r="P36" s="30"/>
      <c r="Q36" s="30"/>
      <c r="R36" s="30"/>
    </row>
    <row r="37" customFormat="false" ht="60.75" hidden="false" customHeight="true" outlineLevel="0" collapsed="false">
      <c r="A37" s="31" t="s">
        <v>65</v>
      </c>
      <c r="B37" s="39" t="s">
        <v>66</v>
      </c>
      <c r="C37" s="41" t="n">
        <v>220</v>
      </c>
      <c r="D37" s="35" t="n">
        <v>220</v>
      </c>
      <c r="E37" s="35" t="n">
        <v>220</v>
      </c>
      <c r="F37" s="37" t="n">
        <v>350</v>
      </c>
      <c r="G37" s="35" t="n">
        <v>350</v>
      </c>
      <c r="H37" s="35" t="n">
        <v>350</v>
      </c>
      <c r="I37" s="35" t="n">
        <v>538.6</v>
      </c>
      <c r="J37" s="37" t="n">
        <v>538.6</v>
      </c>
      <c r="K37" s="37" t="n">
        <v>538.6</v>
      </c>
      <c r="L37" s="37" t="n">
        <f aca="false">SUM(C37,F37,I37,)</f>
        <v>1108.6</v>
      </c>
      <c r="M37" s="37" t="n">
        <f aca="false">SUM(D37,G37,J37,)</f>
        <v>1108.6</v>
      </c>
      <c r="N37" s="37" t="n">
        <f aca="false">SUM(E37,H37,K37,)</f>
        <v>1108.6</v>
      </c>
      <c r="O37" s="30"/>
      <c r="P37" s="30"/>
      <c r="Q37" s="30"/>
      <c r="R37" s="30"/>
    </row>
    <row r="38" customFormat="false" ht="62.25" hidden="false" customHeight="true" outlineLevel="0" collapsed="false">
      <c r="A38" s="31" t="s">
        <v>67</v>
      </c>
      <c r="B38" s="48" t="s">
        <v>68</v>
      </c>
      <c r="C38" s="41" t="n">
        <v>275</v>
      </c>
      <c r="D38" s="35" t="n">
        <v>275</v>
      </c>
      <c r="E38" s="35" t="n">
        <v>275</v>
      </c>
      <c r="F38" s="35" t="n">
        <v>513</v>
      </c>
      <c r="G38" s="35" t="n">
        <v>513</v>
      </c>
      <c r="H38" s="35" t="n">
        <v>512.99</v>
      </c>
      <c r="I38" s="35" t="n">
        <v>655.5</v>
      </c>
      <c r="J38" s="37" t="n">
        <v>655.5</v>
      </c>
      <c r="K38" s="37" t="n">
        <v>655.5</v>
      </c>
      <c r="L38" s="37" t="n">
        <f aca="false">SUM(C38,F38,I38,)</f>
        <v>1443.5</v>
      </c>
      <c r="M38" s="37" t="n">
        <f aca="false">SUM(E38,G38,J38,)</f>
        <v>1443.5</v>
      </c>
      <c r="N38" s="37" t="n">
        <f aca="false">SUM(E38,H38,K38,)</f>
        <v>1443.49</v>
      </c>
      <c r="O38" s="30"/>
      <c r="P38" s="30"/>
      <c r="Q38" s="30"/>
      <c r="R38" s="30"/>
    </row>
    <row r="39" customFormat="false" ht="47.25" hidden="false" customHeight="true" outlineLevel="0" collapsed="false">
      <c r="A39" s="25" t="s">
        <v>69</v>
      </c>
      <c r="B39" s="48" t="s">
        <v>70</v>
      </c>
      <c r="C39" s="41" t="n">
        <v>275</v>
      </c>
      <c r="D39" s="35" t="n">
        <v>275</v>
      </c>
      <c r="E39" s="35" t="n">
        <v>275</v>
      </c>
      <c r="F39" s="35" t="n">
        <v>345</v>
      </c>
      <c r="G39" s="35" t="n">
        <v>345</v>
      </c>
      <c r="H39" s="35" t="n">
        <v>344.99</v>
      </c>
      <c r="I39" s="35" t="n">
        <v>422.7</v>
      </c>
      <c r="J39" s="37" t="n">
        <v>422.7</v>
      </c>
      <c r="K39" s="37" t="n">
        <v>422.7</v>
      </c>
      <c r="L39" s="37" t="n">
        <f aca="false">SUM(C39,F39,I39,)</f>
        <v>1042.7</v>
      </c>
      <c r="M39" s="37" t="n">
        <f aca="false">SUM(D39,G39,J39,)</f>
        <v>1042.7</v>
      </c>
      <c r="N39" s="37" t="n">
        <f aca="false">SUM(E39,H39,K39,)</f>
        <v>1042.69</v>
      </c>
      <c r="O39" s="30"/>
      <c r="P39" s="30"/>
      <c r="Q39" s="30"/>
      <c r="R39" s="30"/>
    </row>
    <row r="40" customFormat="false" ht="49.5" hidden="false" customHeight="true" outlineLevel="0" collapsed="false">
      <c r="A40" s="31" t="s">
        <v>71</v>
      </c>
      <c r="B40" s="39" t="s">
        <v>72</v>
      </c>
      <c r="C40" s="41" t="n">
        <v>250</v>
      </c>
      <c r="D40" s="35" t="n">
        <v>250</v>
      </c>
      <c r="E40" s="35" t="n">
        <v>250</v>
      </c>
      <c r="F40" s="35" t="n">
        <v>222</v>
      </c>
      <c r="G40" s="35" t="n">
        <v>222</v>
      </c>
      <c r="H40" s="35" t="n">
        <v>222</v>
      </c>
      <c r="I40" s="35" t="n">
        <v>280</v>
      </c>
      <c r="J40" s="37" t="n">
        <v>280</v>
      </c>
      <c r="K40" s="37" t="n">
        <v>280</v>
      </c>
      <c r="L40" s="37" t="n">
        <f aca="false">SUM(C40,F40,I40,)</f>
        <v>752</v>
      </c>
      <c r="M40" s="37" t="n">
        <f aca="false">SUM(D40,G40,J40,)</f>
        <v>752</v>
      </c>
      <c r="N40" s="37" t="n">
        <f aca="false">SUM(E40,H40,K40,)</f>
        <v>752</v>
      </c>
      <c r="O40" s="30"/>
      <c r="P40" s="30"/>
      <c r="Q40" s="30"/>
      <c r="R40" s="30"/>
    </row>
    <row r="41" customFormat="false" ht="15" hidden="false" customHeight="false" outlineLevel="0" collapsed="false">
      <c r="A41" s="42"/>
      <c r="B41" s="43" t="s">
        <v>73</v>
      </c>
      <c r="C41" s="35" t="n">
        <f aca="false">SUM(C35:C40)</f>
        <v>1920</v>
      </c>
      <c r="D41" s="35" t="n">
        <f aca="false">SUM(D35:D40)</f>
        <v>1920</v>
      </c>
      <c r="E41" s="35" t="n">
        <f aca="false">SUM(E35:E40)</f>
        <v>1920</v>
      </c>
      <c r="F41" s="35" t="n">
        <f aca="false">SUM(F35:F40)</f>
        <v>2478</v>
      </c>
      <c r="G41" s="35" t="n">
        <f aca="false">SUM(G35:G40)</f>
        <v>2478</v>
      </c>
      <c r="H41" s="35" t="n">
        <f aca="false">SUM(H35:H40)</f>
        <v>2477.82</v>
      </c>
      <c r="I41" s="35" t="n">
        <f aca="false">SUM(I35:I40)</f>
        <v>2940.9</v>
      </c>
      <c r="J41" s="37" t="n">
        <f aca="false">SUM(J35:J40)</f>
        <v>2940.9</v>
      </c>
      <c r="K41" s="37" t="n">
        <f aca="false">SUM(K35:K40)</f>
        <v>2940.9</v>
      </c>
      <c r="L41" s="37" t="n">
        <f aca="false">SUM(L35:L40)</f>
        <v>7338.9</v>
      </c>
      <c r="M41" s="37" t="n">
        <f aca="false">SUM(M35:M40)</f>
        <v>7338.9</v>
      </c>
      <c r="N41" s="37" t="n">
        <f aca="false">SUM(N35:N40)</f>
        <v>7338.72</v>
      </c>
      <c r="O41" s="30" t="n">
        <f aca="false">SUM(C41,F41,I41,)</f>
        <v>7338.9</v>
      </c>
      <c r="P41" s="30" t="n">
        <f aca="false">SUM(D41,G41,J41,)</f>
        <v>7338.9</v>
      </c>
      <c r="Q41" s="30" t="n">
        <f aca="false">SUM(E41,H41,K41,)</f>
        <v>7338.72</v>
      </c>
      <c r="R41" s="30"/>
    </row>
    <row r="42" s="51" customFormat="true" ht="20.25" hidden="false" customHeight="true" outlineLevel="0" collapsed="false">
      <c r="A42" s="49" t="s">
        <v>7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50"/>
      <c r="Q42" s="50"/>
      <c r="R42" s="50"/>
    </row>
    <row r="43" customFormat="false" ht="46.5" hidden="false" customHeight="true" outlineLevel="0" collapsed="false">
      <c r="A43" s="31" t="s">
        <v>75</v>
      </c>
      <c r="B43" s="39" t="s">
        <v>76</v>
      </c>
      <c r="C43" s="41" t="n">
        <v>70</v>
      </c>
      <c r="D43" s="35" t="n">
        <v>70</v>
      </c>
      <c r="E43" s="35" t="n">
        <v>70</v>
      </c>
      <c r="F43" s="35" t="n">
        <v>70</v>
      </c>
      <c r="G43" s="35" t="n">
        <v>70</v>
      </c>
      <c r="H43" s="35" t="n">
        <v>69.84</v>
      </c>
      <c r="I43" s="35" t="n">
        <v>100</v>
      </c>
      <c r="J43" s="37" t="n">
        <v>100</v>
      </c>
      <c r="K43" s="37" t="n">
        <v>100</v>
      </c>
      <c r="L43" s="37" t="n">
        <f aca="false">SUM(C43,F43,I43,)</f>
        <v>240</v>
      </c>
      <c r="M43" s="37" t="n">
        <f aca="false">SUM(D43,G43,J43,)</f>
        <v>240</v>
      </c>
      <c r="N43" s="37" t="n">
        <f aca="false">SUM(E43,H43,K43,)</f>
        <v>239.84</v>
      </c>
      <c r="O43" s="30"/>
      <c r="P43" s="30"/>
      <c r="Q43" s="30"/>
      <c r="R43" s="30"/>
    </row>
    <row r="44" customFormat="false" ht="50.25" hidden="false" customHeight="true" outlineLevel="0" collapsed="false">
      <c r="A44" s="31" t="s">
        <v>77</v>
      </c>
      <c r="B44" s="39" t="s">
        <v>78</v>
      </c>
      <c r="C44" s="41" t="n">
        <v>70</v>
      </c>
      <c r="D44" s="35" t="n">
        <v>70</v>
      </c>
      <c r="E44" s="35" t="n">
        <v>70</v>
      </c>
      <c r="F44" s="35" t="n">
        <v>70</v>
      </c>
      <c r="G44" s="35" t="n">
        <v>70</v>
      </c>
      <c r="H44" s="35" t="n">
        <v>70</v>
      </c>
      <c r="I44" s="35" t="n">
        <v>99.5</v>
      </c>
      <c r="J44" s="37" t="n">
        <v>99.5</v>
      </c>
      <c r="K44" s="37" t="n">
        <v>99.5</v>
      </c>
      <c r="L44" s="37" t="n">
        <f aca="false">SUM(C44,F44,I44,)</f>
        <v>239.5</v>
      </c>
      <c r="M44" s="37" t="n">
        <f aca="false">SUM(D44,G44,J44,)</f>
        <v>239.5</v>
      </c>
      <c r="N44" s="37" t="n">
        <f aca="false">SUM(E44,H44,K44,)</f>
        <v>239.5</v>
      </c>
      <c r="O44" s="30"/>
      <c r="P44" s="30"/>
      <c r="Q44" s="30"/>
      <c r="R44" s="30"/>
    </row>
    <row r="45" customFormat="false" ht="43.5" hidden="false" customHeight="true" outlineLevel="0" collapsed="false">
      <c r="A45" s="25" t="s">
        <v>79</v>
      </c>
      <c r="B45" s="48" t="s">
        <v>80</v>
      </c>
      <c r="C45" s="41" t="n">
        <v>40</v>
      </c>
      <c r="D45" s="35" t="n">
        <v>40</v>
      </c>
      <c r="E45" s="35" t="n">
        <v>40</v>
      </c>
      <c r="F45" s="35" t="n">
        <v>50</v>
      </c>
      <c r="G45" s="35" t="n">
        <v>50</v>
      </c>
      <c r="H45" s="35" t="n">
        <v>50</v>
      </c>
      <c r="I45" s="35" t="n">
        <v>50</v>
      </c>
      <c r="J45" s="37" t="n">
        <v>50</v>
      </c>
      <c r="K45" s="37" t="n">
        <v>50</v>
      </c>
      <c r="L45" s="37" t="n">
        <f aca="false">SUM(C45,F45,I45,)</f>
        <v>140</v>
      </c>
      <c r="M45" s="37" t="n">
        <f aca="false">SUM(D45,G45,J45,)</f>
        <v>140</v>
      </c>
      <c r="N45" s="37" t="n">
        <f aca="false">SUM(E45,H45,K45,)</f>
        <v>140</v>
      </c>
      <c r="O45" s="30"/>
      <c r="P45" s="30"/>
      <c r="Q45" s="30"/>
      <c r="R45" s="30"/>
    </row>
    <row r="46" customFormat="false" ht="45.75" hidden="false" customHeight="true" outlineLevel="0" collapsed="false">
      <c r="A46" s="25" t="s">
        <v>81</v>
      </c>
      <c r="B46" s="52" t="s">
        <v>82</v>
      </c>
      <c r="C46" s="41" t="n">
        <v>150</v>
      </c>
      <c r="D46" s="35" t="n">
        <v>150</v>
      </c>
      <c r="E46" s="35" t="n">
        <v>150</v>
      </c>
      <c r="F46" s="35" t="n">
        <v>200</v>
      </c>
      <c r="G46" s="35" t="n">
        <v>200</v>
      </c>
      <c r="H46" s="35" t="n">
        <v>200</v>
      </c>
      <c r="I46" s="35" t="n">
        <v>240</v>
      </c>
      <c r="J46" s="37" t="n">
        <v>240</v>
      </c>
      <c r="K46" s="37" t="n">
        <v>240</v>
      </c>
      <c r="L46" s="37" t="n">
        <f aca="false">SUM(C46,F46,I46,)</f>
        <v>590</v>
      </c>
      <c r="M46" s="37" t="n">
        <f aca="false">SUM(D46,G46,J46,)</f>
        <v>590</v>
      </c>
      <c r="N46" s="37" t="n">
        <f aca="false">SUM(E46,H46,K46,)</f>
        <v>590</v>
      </c>
      <c r="O46" s="30"/>
      <c r="P46" s="30"/>
      <c r="Q46" s="30"/>
      <c r="R46" s="30"/>
    </row>
    <row r="47" customFormat="false" ht="15" hidden="false" customHeight="false" outlineLevel="0" collapsed="false">
      <c r="A47" s="42"/>
      <c r="B47" s="43" t="s">
        <v>83</v>
      </c>
      <c r="C47" s="35" t="n">
        <f aca="false">SUM(C43:C46)</f>
        <v>330</v>
      </c>
      <c r="D47" s="35" t="n">
        <f aca="false">SUM(D43:D46)</f>
        <v>330</v>
      </c>
      <c r="E47" s="35" t="n">
        <f aca="false">SUM(E43:E46)</f>
        <v>330</v>
      </c>
      <c r="F47" s="35" t="n">
        <f aca="false">SUM(F43:F46)</f>
        <v>390</v>
      </c>
      <c r="G47" s="35" t="n">
        <f aca="false">SUM(G43:G46)</f>
        <v>390</v>
      </c>
      <c r="H47" s="35" t="n">
        <f aca="false">SUM(H43:H46)</f>
        <v>389.84</v>
      </c>
      <c r="I47" s="35" t="n">
        <f aca="false">SUM(I43:I46)</f>
        <v>489.5</v>
      </c>
      <c r="J47" s="37" t="n">
        <f aca="false">SUM(J43:J46)</f>
        <v>489.5</v>
      </c>
      <c r="K47" s="37" t="n">
        <f aca="false">SUM(K43:K46)</f>
        <v>489.5</v>
      </c>
      <c r="L47" s="37" t="n">
        <f aca="false">SUM(L43:L46)</f>
        <v>1209.5</v>
      </c>
      <c r="M47" s="37" t="n">
        <f aca="false">SUM(M43:M46)</f>
        <v>1209.5</v>
      </c>
      <c r="N47" s="37" t="n">
        <f aca="false">SUM(N43:N46)</f>
        <v>1209.34</v>
      </c>
      <c r="O47" s="30" t="n">
        <f aca="false">SUM(C47,F47,I47,)</f>
        <v>1209.5</v>
      </c>
      <c r="P47" s="30" t="n">
        <f aca="false">SUM(D47,G47,J47,)</f>
        <v>1209.5</v>
      </c>
      <c r="Q47" s="30" t="n">
        <f aca="false">SUM(E47,H47,K47,)</f>
        <v>1209.34</v>
      </c>
      <c r="R47" s="30"/>
    </row>
    <row r="48" customFormat="false" ht="30.75" hidden="false" customHeight="true" outlineLevel="0" collapsed="false">
      <c r="A48" s="53" t="s">
        <v>84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30"/>
      <c r="P48" s="30"/>
      <c r="Q48" s="30"/>
      <c r="R48" s="30"/>
    </row>
    <row r="49" customFormat="false" ht="76.5" hidden="false" customHeight="true" outlineLevel="0" collapsed="false">
      <c r="A49" s="25" t="s">
        <v>85</v>
      </c>
      <c r="B49" s="48" t="s">
        <v>86</v>
      </c>
      <c r="C49" s="41" t="n">
        <v>110</v>
      </c>
      <c r="D49" s="35" t="n">
        <v>110</v>
      </c>
      <c r="E49" s="35" t="n">
        <v>110</v>
      </c>
      <c r="F49" s="35" t="n">
        <v>210</v>
      </c>
      <c r="G49" s="35" t="n">
        <v>210</v>
      </c>
      <c r="H49" s="35" t="n">
        <v>210</v>
      </c>
      <c r="I49" s="35" t="n">
        <v>195.6</v>
      </c>
      <c r="J49" s="37" t="n">
        <v>195.6</v>
      </c>
      <c r="K49" s="37" t="n">
        <v>195.6</v>
      </c>
      <c r="L49" s="37" t="n">
        <f aca="false">SUM(C49,F49,I49,)</f>
        <v>515.6</v>
      </c>
      <c r="M49" s="37" t="n">
        <f aca="false">SUM(D49,G49,J49,)</f>
        <v>515.6</v>
      </c>
      <c r="N49" s="37" t="n">
        <f aca="false">SUM(E49,H49,K49,)</f>
        <v>515.6</v>
      </c>
      <c r="O49" s="30"/>
      <c r="P49" s="30"/>
      <c r="Q49" s="30"/>
      <c r="R49" s="30"/>
    </row>
    <row r="50" customFormat="false" ht="47.25" hidden="false" customHeight="true" outlineLevel="0" collapsed="false">
      <c r="A50" s="54" t="s">
        <v>87</v>
      </c>
      <c r="B50" s="55" t="s">
        <v>88</v>
      </c>
      <c r="C50" s="56" t="n">
        <v>210</v>
      </c>
      <c r="D50" s="35" t="n">
        <v>210</v>
      </c>
      <c r="E50" s="35" t="n">
        <v>210</v>
      </c>
      <c r="F50" s="35" t="n">
        <v>282</v>
      </c>
      <c r="G50" s="35" t="n">
        <v>282</v>
      </c>
      <c r="H50" s="35" t="n">
        <v>282</v>
      </c>
      <c r="I50" s="35" t="n">
        <v>782.2</v>
      </c>
      <c r="J50" s="37" t="n">
        <v>782.2</v>
      </c>
      <c r="K50" s="37" t="n">
        <v>782.2</v>
      </c>
      <c r="L50" s="37" t="n">
        <f aca="false">SUM(C50,F50,I50,)</f>
        <v>1274.2</v>
      </c>
      <c r="M50" s="37" t="n">
        <f aca="false">SUM(D50,G50,J50,)</f>
        <v>1274.2</v>
      </c>
      <c r="N50" s="37" t="n">
        <f aca="false">SUM(E50,H50,K50,)</f>
        <v>1274.2</v>
      </c>
      <c r="O50" s="30"/>
      <c r="P50" s="30"/>
      <c r="Q50" s="30"/>
      <c r="R50" s="30"/>
    </row>
    <row r="51" customFormat="false" ht="45.75" hidden="false" customHeight="true" outlineLevel="0" collapsed="false">
      <c r="A51" s="25" t="s">
        <v>89</v>
      </c>
      <c r="B51" s="48" t="s">
        <v>90</v>
      </c>
      <c r="C51" s="41" t="n">
        <v>400</v>
      </c>
      <c r="D51" s="35" t="n">
        <v>400</v>
      </c>
      <c r="E51" s="35" t="n">
        <v>400</v>
      </c>
      <c r="F51" s="35" t="n">
        <v>515</v>
      </c>
      <c r="G51" s="35" t="n">
        <v>515</v>
      </c>
      <c r="H51" s="35" t="n">
        <v>515</v>
      </c>
      <c r="I51" s="35" t="n">
        <v>500</v>
      </c>
      <c r="J51" s="37" t="n">
        <v>500</v>
      </c>
      <c r="K51" s="37" t="n">
        <v>500</v>
      </c>
      <c r="L51" s="37" t="n">
        <f aca="false">SUM(C51,F51,I51,)</f>
        <v>1415</v>
      </c>
      <c r="M51" s="37" t="n">
        <f aca="false">SUM(D51,G51,J51,)</f>
        <v>1415</v>
      </c>
      <c r="N51" s="37" t="n">
        <f aca="false">SUM(E51,H51,K51,)</f>
        <v>1415</v>
      </c>
      <c r="O51" s="30"/>
      <c r="P51" s="30"/>
      <c r="Q51" s="30"/>
      <c r="R51" s="30"/>
    </row>
    <row r="52" customFormat="false" ht="105" hidden="false" customHeight="true" outlineLevel="0" collapsed="false">
      <c r="A52" s="25" t="s">
        <v>91</v>
      </c>
      <c r="B52" s="48" t="s">
        <v>92</v>
      </c>
      <c r="C52" s="41" t="n">
        <v>300</v>
      </c>
      <c r="D52" s="35" t="n">
        <v>300</v>
      </c>
      <c r="E52" s="35" t="n">
        <v>300</v>
      </c>
      <c r="F52" s="35" t="n">
        <v>408</v>
      </c>
      <c r="G52" s="35" t="n">
        <v>408</v>
      </c>
      <c r="H52" s="35" t="n">
        <v>408</v>
      </c>
      <c r="I52" s="35" t="n">
        <v>440</v>
      </c>
      <c r="J52" s="37" t="n">
        <v>440</v>
      </c>
      <c r="K52" s="37" t="n">
        <v>440</v>
      </c>
      <c r="L52" s="37" t="n">
        <f aca="false">SUM(C52,F52,I52,)</f>
        <v>1148</v>
      </c>
      <c r="M52" s="37" t="n">
        <f aca="false">SUM(D52,G52,J52,)</f>
        <v>1148</v>
      </c>
      <c r="N52" s="37" t="n">
        <f aca="false">SUM(E52,H52,K52,)</f>
        <v>1148</v>
      </c>
      <c r="O52" s="30"/>
      <c r="P52" s="30"/>
      <c r="Q52" s="30"/>
      <c r="R52" s="30"/>
    </row>
    <row r="53" customFormat="false" ht="44.25" hidden="false" customHeight="true" outlineLevel="0" collapsed="false">
      <c r="A53" s="25" t="s">
        <v>93</v>
      </c>
      <c r="B53" s="48" t="s">
        <v>94</v>
      </c>
      <c r="C53" s="41" t="n">
        <v>300</v>
      </c>
      <c r="D53" s="35" t="n">
        <v>300</v>
      </c>
      <c r="E53" s="35" t="n">
        <v>300</v>
      </c>
      <c r="F53" s="35" t="n">
        <v>200</v>
      </c>
      <c r="G53" s="35" t="n">
        <v>200</v>
      </c>
      <c r="H53" s="35" t="n">
        <v>200</v>
      </c>
      <c r="I53" s="35" t="n">
        <v>300</v>
      </c>
      <c r="J53" s="37" t="n">
        <v>300</v>
      </c>
      <c r="K53" s="37" t="n">
        <v>300</v>
      </c>
      <c r="L53" s="37" t="n">
        <f aca="false">SUM(C53,F53,I53,)</f>
        <v>800</v>
      </c>
      <c r="M53" s="37" t="n">
        <f aca="false">SUM(D53,G53,J53,)</f>
        <v>800</v>
      </c>
      <c r="N53" s="37" t="n">
        <f aca="false">SUM(E53,H53,K53,)</f>
        <v>800</v>
      </c>
      <c r="O53" s="30"/>
      <c r="P53" s="30"/>
      <c r="Q53" s="30"/>
      <c r="R53" s="30"/>
    </row>
    <row r="54" customFormat="false" ht="15" hidden="false" customHeight="false" outlineLevel="0" collapsed="false">
      <c r="A54" s="42"/>
      <c r="B54" s="43" t="s">
        <v>95</v>
      </c>
      <c r="C54" s="35" t="n">
        <f aca="false">SUM(C49:C53)</f>
        <v>1320</v>
      </c>
      <c r="D54" s="35" t="n">
        <f aca="false">SUM(D49:D53)</f>
        <v>1320</v>
      </c>
      <c r="E54" s="35" t="n">
        <f aca="false">SUM(E49:E53)</f>
        <v>1320</v>
      </c>
      <c r="F54" s="35" t="n">
        <f aca="false">SUM(F49:F53)</f>
        <v>1615</v>
      </c>
      <c r="G54" s="35" t="n">
        <f aca="false">SUM(G49:G53)</f>
        <v>1615</v>
      </c>
      <c r="H54" s="35" t="n">
        <f aca="false">SUM(H49:H53)</f>
        <v>1615</v>
      </c>
      <c r="I54" s="35" t="n">
        <f aca="false">SUM(I49:I53)</f>
        <v>2217.8</v>
      </c>
      <c r="J54" s="37" t="n">
        <f aca="false">SUM(J49:J53)</f>
        <v>2217.8</v>
      </c>
      <c r="K54" s="37" t="n">
        <f aca="false">SUM(K49:K53)</f>
        <v>2217.8</v>
      </c>
      <c r="L54" s="37" t="n">
        <f aca="false">SUM(L49:L53)</f>
        <v>5152.8</v>
      </c>
      <c r="M54" s="37" t="n">
        <f aca="false">SUM(M49:M53)</f>
        <v>5152.8</v>
      </c>
      <c r="N54" s="37" t="n">
        <f aca="false">SUM(N49:N53)</f>
        <v>5152.8</v>
      </c>
      <c r="O54" s="30" t="n">
        <f aca="false">SUM(C54,F54,I54,)</f>
        <v>5152.8</v>
      </c>
      <c r="P54" s="30" t="n">
        <f aca="false">SUM(D54,G54,J54,)</f>
        <v>5152.8</v>
      </c>
      <c r="Q54" s="30" t="n">
        <f aca="false">SUM(E54,H54,K54,)</f>
        <v>5152.8</v>
      </c>
      <c r="R54" s="30"/>
    </row>
    <row r="55" customFormat="false" ht="22.5" hidden="false" customHeight="true" outlineLevel="0" collapsed="false">
      <c r="A55" s="57" t="s">
        <v>96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30"/>
      <c r="P55" s="30"/>
      <c r="Q55" s="30"/>
      <c r="R55" s="30"/>
    </row>
    <row r="56" customFormat="false" ht="48" hidden="false" customHeight="true" outlineLevel="0" collapsed="false">
      <c r="A56" s="25" t="s">
        <v>97</v>
      </c>
      <c r="B56" s="48" t="s">
        <v>98</v>
      </c>
      <c r="C56" s="41" t="n">
        <v>300</v>
      </c>
      <c r="D56" s="35" t="n">
        <v>297.29</v>
      </c>
      <c r="E56" s="35" t="n">
        <v>297.29</v>
      </c>
      <c r="F56" s="35" t="n">
        <v>200</v>
      </c>
      <c r="G56" s="35" t="n">
        <v>199.8</v>
      </c>
      <c r="H56" s="35" t="n">
        <v>199.8</v>
      </c>
      <c r="I56" s="35" t="n">
        <v>236.8</v>
      </c>
      <c r="J56" s="37" t="n">
        <v>236.66</v>
      </c>
      <c r="K56" s="37" t="n">
        <v>236.66</v>
      </c>
      <c r="L56" s="37" t="n">
        <f aca="false">SUM(C56,F56,I56,)</f>
        <v>736.8</v>
      </c>
      <c r="M56" s="37" t="n">
        <f aca="false">SUM(D56,G56,J56,)</f>
        <v>733.75</v>
      </c>
      <c r="N56" s="37" t="n">
        <f aca="false">SUM(E56,H56,K56,)</f>
        <v>733.75</v>
      </c>
      <c r="O56" s="30"/>
      <c r="P56" s="30"/>
      <c r="Q56" s="30"/>
      <c r="R56" s="30"/>
    </row>
    <row r="57" customFormat="false" ht="45.75" hidden="false" customHeight="true" outlineLevel="0" collapsed="false">
      <c r="A57" s="31" t="s">
        <v>99</v>
      </c>
      <c r="B57" s="39" t="s">
        <v>100</v>
      </c>
      <c r="C57" s="41" t="n">
        <v>2219.96</v>
      </c>
      <c r="D57" s="35" t="n">
        <v>2219.96</v>
      </c>
      <c r="E57" s="35" t="n">
        <v>2219.96</v>
      </c>
      <c r="F57" s="35" t="n">
        <v>2537</v>
      </c>
      <c r="G57" s="35" t="n">
        <v>2537</v>
      </c>
      <c r="H57" s="35" t="n">
        <v>2537</v>
      </c>
      <c r="I57" s="35" t="n">
        <v>2517.6</v>
      </c>
      <c r="J57" s="37" t="n">
        <v>2517.6</v>
      </c>
      <c r="K57" s="37" t="n">
        <v>2517.6</v>
      </c>
      <c r="L57" s="37" t="n">
        <f aca="false">SUM(C57,F57,I57,)</f>
        <v>7274.56</v>
      </c>
      <c r="M57" s="37" t="n">
        <f aca="false">SUM(D57,G57,J57,)</f>
        <v>7274.56</v>
      </c>
      <c r="N57" s="37" t="n">
        <f aca="false">SUM(E57,H57,K57,)</f>
        <v>7274.56</v>
      </c>
      <c r="O57" s="30"/>
      <c r="P57" s="30"/>
      <c r="Q57" s="30"/>
      <c r="R57" s="30"/>
    </row>
    <row r="58" customFormat="false" ht="76.5" hidden="false" customHeight="true" outlineLevel="0" collapsed="false">
      <c r="A58" s="31" t="s">
        <v>101</v>
      </c>
      <c r="B58" s="39" t="s">
        <v>102</v>
      </c>
      <c r="C58" s="41" t="n">
        <v>3200</v>
      </c>
      <c r="D58" s="35" t="n">
        <v>3200</v>
      </c>
      <c r="E58" s="35" t="n">
        <v>3200</v>
      </c>
      <c r="F58" s="35" t="n">
        <v>3100</v>
      </c>
      <c r="G58" s="35" t="n">
        <v>3100</v>
      </c>
      <c r="H58" s="35" t="n">
        <v>3100</v>
      </c>
      <c r="I58" s="35" t="n">
        <v>0</v>
      </c>
      <c r="J58" s="37" t="n">
        <v>0</v>
      </c>
      <c r="K58" s="37" t="n">
        <v>0</v>
      </c>
      <c r="L58" s="37" t="n">
        <f aca="false">SUM(C58,F58,I58,)</f>
        <v>6300</v>
      </c>
      <c r="M58" s="37" t="n">
        <f aca="false">SUM(D58,G58,J58,)</f>
        <v>6300</v>
      </c>
      <c r="N58" s="37" t="n">
        <f aca="false">SUM(E58,H58,K58,)</f>
        <v>6300</v>
      </c>
      <c r="O58" s="30"/>
      <c r="P58" s="30"/>
      <c r="Q58" s="30"/>
      <c r="R58" s="30"/>
    </row>
    <row r="59" customFormat="false" ht="15" hidden="false" customHeight="false" outlineLevel="0" collapsed="false">
      <c r="A59" s="42"/>
      <c r="B59" s="43" t="s">
        <v>103</v>
      </c>
      <c r="C59" s="35" t="n">
        <f aca="false">SUM(C56:C58)</f>
        <v>5719.96</v>
      </c>
      <c r="D59" s="35" t="n">
        <f aca="false">SUM(D56:D58)</f>
        <v>5717.25</v>
      </c>
      <c r="E59" s="35" t="n">
        <f aca="false">SUM(E56:E58)</f>
        <v>5717.25</v>
      </c>
      <c r="F59" s="35" t="n">
        <f aca="false">SUM(F56:F58)</f>
        <v>5837</v>
      </c>
      <c r="G59" s="35" t="n">
        <f aca="false">SUM(G56:G58)</f>
        <v>5836.8</v>
      </c>
      <c r="H59" s="35" t="n">
        <f aca="false">SUM(H56:H58)</f>
        <v>5836.8</v>
      </c>
      <c r="I59" s="35" t="n">
        <f aca="false">SUM(I56:I58)</f>
        <v>2754.4</v>
      </c>
      <c r="J59" s="37" t="n">
        <f aca="false">SUM(J56:J58)</f>
        <v>2754.26</v>
      </c>
      <c r="K59" s="37" t="n">
        <f aca="false">SUM(K56:K58)</f>
        <v>2754.26</v>
      </c>
      <c r="L59" s="37" t="n">
        <f aca="false">SUM(C59,F59,I59,)</f>
        <v>14311.36</v>
      </c>
      <c r="M59" s="37" t="n">
        <f aca="false">SUM(M56:M58)</f>
        <v>14308.31</v>
      </c>
      <c r="N59" s="37" t="n">
        <f aca="false">SUM(N56:N58)</f>
        <v>14308.31</v>
      </c>
      <c r="O59" s="30" t="n">
        <f aca="false">SUM(C59,F59,I59,)</f>
        <v>14311.36</v>
      </c>
      <c r="P59" s="30" t="n">
        <f aca="false">SUM(D59,G59,J59,)</f>
        <v>14308.31</v>
      </c>
      <c r="Q59" s="30" t="n">
        <f aca="false">SUM(E59,H59,K59,)</f>
        <v>14308.31</v>
      </c>
      <c r="R59" s="30"/>
    </row>
    <row r="60" customFormat="false" ht="14.25" hidden="false" customHeight="false" outlineLevel="0" collapsed="false">
      <c r="A60" s="58"/>
      <c r="B60" s="59" t="s">
        <v>104</v>
      </c>
      <c r="C60" s="60" t="n">
        <f aca="false">SUM(C59,C54,C47,C41,C33,C23,)</f>
        <v>14069.96</v>
      </c>
      <c r="D60" s="60" t="n">
        <f aca="false">SUM(D59,D54,D47,D41,D33,D23,)</f>
        <v>14067.25</v>
      </c>
      <c r="E60" s="60" t="n">
        <f aca="false">SUM(E59,E54,E47,E41,E33,E23,)</f>
        <v>14067.25</v>
      </c>
      <c r="F60" s="60" t="n">
        <f aca="false">SUM(F59,F54,F47,F41,F33,F23,)</f>
        <v>15317.6</v>
      </c>
      <c r="G60" s="60" t="n">
        <f aca="false">SUM(G59,G54,G47,G41,G33,G23,)</f>
        <v>15317.4</v>
      </c>
      <c r="H60" s="60" t="n">
        <f aca="false">SUM(H59,H54,H47,H41,H33,H23,)</f>
        <v>15314.05</v>
      </c>
      <c r="I60" s="60" t="n">
        <f aca="false">SUM(I59,I54,I47,I41,I33,I23,)</f>
        <v>16922.7</v>
      </c>
      <c r="J60" s="61" t="n">
        <f aca="false">SUM(J59,J54,J47,J41,J33,J23,)</f>
        <v>16922.56</v>
      </c>
      <c r="K60" s="61" t="n">
        <f aca="false">SUM(K59,K54,K47,K41,K33,K23,)</f>
        <v>16922.56</v>
      </c>
      <c r="L60" s="61" t="n">
        <f aca="false">SUM(L59,L54,L47,L41,L33,L23,)</f>
        <v>46310.26</v>
      </c>
      <c r="M60" s="61" t="n">
        <f aca="false">SUM(M59,M54,M47,M41,M33,M23,)</f>
        <v>46307.21</v>
      </c>
      <c r="N60" s="61" t="n">
        <f aca="false">SUM(N59,N54,N47,N41,N33,N23,)</f>
        <v>46303.86</v>
      </c>
      <c r="O60" s="30" t="n">
        <f aca="false">SUM(C60,F60,I60,)</f>
        <v>46310.26</v>
      </c>
      <c r="P60" s="30" t="n">
        <f aca="false">SUM(D60,G60,J60,)</f>
        <v>46307.21</v>
      </c>
      <c r="Q60" s="30" t="n">
        <f aca="false">SUM(E60,H60,K60,)</f>
        <v>46303.86</v>
      </c>
      <c r="R60" s="30"/>
    </row>
    <row r="62" s="63" customFormat="true" ht="21" hidden="false" customHeight="true" outlineLevel="0" collapsed="false">
      <c r="A62" s="62"/>
      <c r="B62" s="63" t="s">
        <v>105</v>
      </c>
      <c r="C62" s="0"/>
      <c r="D62" s="0"/>
      <c r="E62" s="0"/>
      <c r="F62" s="64"/>
      <c r="G62" s="64"/>
      <c r="H62" s="64"/>
      <c r="I62" s="64"/>
    </row>
    <row r="63" customFormat="false" ht="15.75" hidden="false" customHeight="false" outlineLevel="0" collapsed="false">
      <c r="B63" s="63" t="s">
        <v>106</v>
      </c>
      <c r="C63" s="0"/>
      <c r="D63" s="0"/>
      <c r="G63" s="63" t="s">
        <v>107</v>
      </c>
    </row>
    <row r="64" customFormat="false" ht="15.75" hidden="false" customHeight="false" outlineLevel="0" collapsed="false">
      <c r="B64" s="63"/>
      <c r="C64" s="0"/>
      <c r="D64" s="0"/>
      <c r="E64" s="0"/>
    </row>
    <row r="65" customFormat="false" ht="12.75" hidden="false" customHeight="false" outlineLevel="0" collapsed="false">
      <c r="B65" s="65" t="s">
        <v>108</v>
      </c>
      <c r="C65" s="0"/>
      <c r="D65" s="0"/>
      <c r="E65" s="0"/>
    </row>
    <row r="66" customFormat="false" ht="12.75" hidden="false" customHeight="false" outlineLevel="0" collapsed="false">
      <c r="B66" s="65"/>
      <c r="C66" s="0"/>
      <c r="D66" s="0"/>
      <c r="E66" s="0"/>
    </row>
  </sheetData>
  <mergeCells count="20">
    <mergeCell ref="H1:N1"/>
    <mergeCell ref="H2:N2"/>
    <mergeCell ref="H3:N3"/>
    <mergeCell ref="A4:N4"/>
    <mergeCell ref="A5:N5"/>
    <mergeCell ref="A6:N6"/>
    <mergeCell ref="A7:N7"/>
    <mergeCell ref="A8:N8"/>
    <mergeCell ref="A9:A10"/>
    <mergeCell ref="B9:B10"/>
    <mergeCell ref="C9:D9"/>
    <mergeCell ref="F9:H9"/>
    <mergeCell ref="I9:K9"/>
    <mergeCell ref="L9:N9"/>
    <mergeCell ref="A12:N12"/>
    <mergeCell ref="A24:N24"/>
    <mergeCell ref="A34:N34"/>
    <mergeCell ref="A42:N42"/>
    <mergeCell ref="A48:N48"/>
    <mergeCell ref="A55:N55"/>
  </mergeCells>
  <printOptions headings="false" gridLines="false" gridLinesSet="true" horizontalCentered="true" verticalCentered="false"/>
  <pageMargins left="0.315277777777778" right="0.275694444444444" top="0.8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3:08:43Z</dcterms:created>
  <dc:creator>МАРИНА</dc:creator>
  <dc:description/>
  <dc:language>en-US</dc:language>
  <cp:lastModifiedBy>Admin</cp:lastModifiedBy>
  <cp:lastPrinted>2014-02-11T11:16:40Z</cp:lastPrinted>
  <dcterms:modified xsi:type="dcterms:W3CDTF">2014-02-27T07:57:03Z</dcterms:modified>
  <cp:revision>0</cp:revision>
  <dc:subject/>
  <dc:title/>
</cp:coreProperties>
</file>